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ЕРЕВОЗНАЯ НАБ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40483.3322</v>
      </c>
      <c r="D19" s="19" t="n">
        <v>254875.32</v>
      </c>
      <c r="E19" s="19" t="n">
        <v>239701.84</v>
      </c>
      <c r="F19" s="20" t="n">
        <v>129081.7</v>
      </c>
      <c r="G19" s="21" t="n">
        <f aca="false">D19+D20-C19-F19-F20</f>
        <v>-214689.71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5673.34</v>
      </c>
      <c r="D21" s="20" t="n">
        <v>90761.03</v>
      </c>
      <c r="E21" s="20" t="n">
        <v>67545.62</v>
      </c>
      <c r="F21" s="20" t="n">
        <v>91848.67</v>
      </c>
      <c r="G21" s="21" t="n">
        <f aca="false">D21+D22+D23-C21-F21-F22-F23</f>
        <v>-264609.3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92062.21</v>
      </c>
      <c r="E22" s="20" t="n">
        <v>68273.92</v>
      </c>
      <c r="F22" s="20" t="n">
        <v>99910.5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96156.6722</v>
      </c>
      <c r="D24" s="24" t="n">
        <f aca="false">SUM(D19:D23)</f>
        <v>437698.56</v>
      </c>
      <c r="E24" s="24" t="n">
        <f aca="false">SUM(E19:E23)</f>
        <v>375521.38</v>
      </c>
      <c r="F24" s="24" t="n">
        <f aca="false">SUM(F19:F23)</f>
        <v>320840.93</v>
      </c>
      <c r="G24" s="24" t="n">
        <f aca="false">SUM(G19:G23)</f>
        <v>-479299.04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661.28</v>
      </c>
      <c r="D30" s="20" t="n">
        <v>12498.15</v>
      </c>
      <c r="E30" s="20" t="n">
        <v>6567.61</v>
      </c>
      <c r="F30" s="20" t="n">
        <v>13661.28</v>
      </c>
      <c r="G30" s="20" t="n">
        <f aca="false">C30-E30-F30</f>
        <v>-6567.6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6479.95</v>
      </c>
      <c r="D31" s="20" t="n">
        <v>58517.03</v>
      </c>
      <c r="E31" s="20" t="n">
        <v>51015.16</v>
      </c>
      <c r="F31" s="20" t="n">
        <v>66479.95</v>
      </c>
      <c r="G31" s="20" t="n">
        <f aca="false">C31-E31-F31</f>
        <v>-51015.1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7738.48</v>
      </c>
      <c r="D32" s="20" t="n">
        <v>52774.6</v>
      </c>
      <c r="E32" s="20" t="n">
        <v>31485.16</v>
      </c>
      <c r="F32" s="20" t="n">
        <v>64463</v>
      </c>
      <c r="G32" s="20" t="n">
        <f aca="false">C32-E32-F32</f>
        <v>-38209.6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1623.79</v>
      </c>
      <c r="D33" s="20" t="n">
        <v>11245.18</v>
      </c>
      <c r="E33" s="20" t="n">
        <v>6015.94</v>
      </c>
      <c r="F33" s="20" t="n">
        <v>11623.79</v>
      </c>
      <c r="G33" s="20" t="n">
        <f aca="false">C33-E33-F33</f>
        <v>-6015.9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483.24</v>
      </c>
      <c r="D36" s="20" t="n">
        <v>5933.95</v>
      </c>
      <c r="E36" s="20" t="n">
        <v>3192.92</v>
      </c>
      <c r="F36" s="20" t="n">
        <v>6483.24</v>
      </c>
      <c r="G36" s="20" t="n">
        <f aca="false">C36-E36-F36</f>
        <v>-3192.9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07.75</v>
      </c>
      <c r="D37" s="20" t="n">
        <v>1614.68</v>
      </c>
      <c r="E37" s="20" t="n">
        <v>914.07</v>
      </c>
      <c r="F37" s="20" t="n">
        <v>1707.75</v>
      </c>
      <c r="G37" s="20" t="n">
        <f aca="false">C37-E37-F37</f>
        <v>-914.0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206.21</v>
      </c>
      <c r="D38" s="20" t="n">
        <v>3618.08</v>
      </c>
      <c r="E38" s="20" t="n">
        <v>3320.44</v>
      </c>
      <c r="F38" s="20" t="n">
        <v>4206.21</v>
      </c>
      <c r="G38" s="20" t="n">
        <f aca="false">C38-E38-F38</f>
        <v>-3320.4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0426.6</v>
      </c>
      <c r="D40" s="20" t="n">
        <v>29481.43</v>
      </c>
      <c r="E40" s="20" t="n">
        <v>8083.39</v>
      </c>
      <c r="F40" s="20" t="n">
        <v>30426.6</v>
      </c>
      <c r="G40" s="20" t="n">
        <f aca="false">C40-E40-F40</f>
        <v>-8083.3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3539.6</v>
      </c>
      <c r="D41" s="20" t="n">
        <v>13043.34</v>
      </c>
      <c r="E41" s="20" t="n">
        <v>3646.66</v>
      </c>
      <c r="F41" s="20" t="n">
        <v>13539.6</v>
      </c>
      <c r="G41" s="20" t="n">
        <f aca="false">C41-E41-F41</f>
        <v>-3646.6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5866.9</v>
      </c>
      <c r="D45" s="30" t="n">
        <f aca="false">SUM(D30:D44)</f>
        <v>188726.44</v>
      </c>
      <c r="E45" s="30" t="n">
        <f aca="false">SUM(E30:E44)</f>
        <v>114241.35</v>
      </c>
      <c r="F45" s="30" t="n">
        <f aca="false">SUM(F30:F44)</f>
        <v>212591.42</v>
      </c>
      <c r="G45" s="30" t="n">
        <f aca="false">SUM(G30:G44)</f>
        <v>-120965.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179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233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446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35082.2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43565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64247.8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9317.6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0Z</dcterms:created>
  <dc:creator>1</dc:creator>
  <dc:description/>
  <dc:language>en-US</dc:language>
  <cp:lastModifiedBy>1</cp:lastModifiedBy>
  <dcterms:modified xsi:type="dcterms:W3CDTF">2016-05-09T18:01:40Z</dcterms:modified>
  <cp:revision>0</cp:revision>
  <dc:subject/>
  <dc:title/>
</cp:coreProperties>
</file>